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1/24 Twins Rec at Brav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'SOUZA[889]</t>
  </si>
  <si>
    <t xml:space="preserve">KANUJAN KETHEES[890]</t>
  </si>
  <si>
    <t xml:space="preserve">NEITHUN VIPULAN III[880]</t>
  </si>
  <si>
    <t xml:space="preserve">RISHI RAVICHANDRAN[634]</t>
  </si>
  <si>
    <t xml:space="preserve">GAJANAN RAMANATHAN[885]</t>
  </si>
  <si>
    <t xml:space="preserve">KISHAN RAVICHANDRAN[881]</t>
  </si>
  <si>
    <t xml:space="preserve">Vithushan X[1210]</t>
  </si>
  <si>
    <t xml:space="preserve">Jesse X[1211] </t>
  </si>
  <si>
    <t xml:space="preserve">ABENASH PARTHIPAN[888]</t>
  </si>
  <si>
    <t xml:space="preserve">VIKARNAN THIRUVAROORAN[8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NEITHUN VIPULAN III[880] 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UA SHANKER III[552] </t>
  </si>
  <si>
    <t xml:space="preserve">SATHISH THANASEKRAN[803] </t>
  </si>
  <si>
    <t xml:space="preserve">AJ KULENTHIRARAJAH[550]</t>
  </si>
  <si>
    <t xml:space="preserve">KIRI PARAMESWAREN[808]</t>
  </si>
  <si>
    <t xml:space="preserve">THUGIN SASITHEVAN[801]</t>
  </si>
  <si>
    <t xml:space="preserve">SAN MAHENDRAN[809]</t>
  </si>
  <si>
    <t xml:space="preserve">JULIUS PERSAUD[806]</t>
  </si>
  <si>
    <t xml:space="preserve">RIYAM RATNAJOTHI[807] </t>
  </si>
  <si>
    <t xml:space="preserve">PJ NIRANJAN[805]</t>
  </si>
  <si>
    <t xml:space="preserve">SHUJINTH SASITHEVAN[802]</t>
  </si>
  <si>
    <t xml:space="preserve">THARAN PARANTHAMAN[1018] </t>
  </si>
  <si>
    <t xml:space="preserve">SHEMAIAH SHANKER[787] </t>
  </si>
  <si>
    <t xml:space="preserve">Dyson X[1212] </t>
  </si>
  <si>
    <t xml:space="preserve">Team</t>
  </si>
  <si>
    <t xml:space="preserve">E</t>
  </si>
  <si>
    <t xml:space="preserve">TWINS</t>
  </si>
  <si>
    <t xml:space="preserve">BRA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45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8</v>
      </c>
      <c r="AA5" s="6" t="n">
        <v>0.8</v>
      </c>
      <c r="AB5" s="6" t="n">
        <v>0.667</v>
      </c>
      <c r="AC5" s="6" t="n">
        <v>1.467</v>
      </c>
      <c r="AD5" s="6" t="n">
        <v>0.527</v>
      </c>
      <c r="AE5" s="6" t="n">
        <v>0.667</v>
      </c>
      <c r="AF5" s="6" t="n">
        <v>1</v>
      </c>
      <c r="AG5" s="6" t="n">
        <v>0.6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40</v>
      </c>
      <c r="AQ5" s="7" t="n">
        <v>40</v>
      </c>
      <c r="AR5" s="7" t="n">
        <v>20</v>
      </c>
    </row>
    <row r="6" customFormat="false" ht="15" hidden="false" customHeight="false" outlineLevel="0" collapsed="false">
      <c r="A6" s="4" t="n">
        <v>8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8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6</v>
      </c>
      <c r="Z6" s="6" t="n">
        <v>0.8</v>
      </c>
      <c r="AA6" s="6" t="n">
        <v>0.8</v>
      </c>
      <c r="AB6" s="6" t="n">
        <v>0.8</v>
      </c>
      <c r="AC6" s="6" t="n">
        <v>1.6</v>
      </c>
      <c r="AD6" s="6" t="n">
        <v>0.56</v>
      </c>
      <c r="AE6" s="6" t="n">
        <v>1</v>
      </c>
      <c r="AF6" s="6" t="n">
        <v>0.8</v>
      </c>
      <c r="AG6" s="6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40</v>
      </c>
    </row>
    <row r="7" customFormat="false" ht="15" hidden="false" customHeight="false" outlineLevel="0" collapsed="false">
      <c r="A7" s="4" t="n">
        <v>23</v>
      </c>
      <c r="B7" s="5" t="s">
        <v>47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2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4</v>
      </c>
      <c r="Z7" s="6" t="n">
        <v>0.4</v>
      </c>
      <c r="AA7" s="6" t="n">
        <v>0.4</v>
      </c>
      <c r="AB7" s="6" t="n">
        <v>0.25</v>
      </c>
      <c r="AC7" s="6" t="n">
        <v>0.65</v>
      </c>
      <c r="AD7" s="6" t="n">
        <v>0.243</v>
      </c>
      <c r="AE7" s="6" t="n">
        <v>0.333</v>
      </c>
      <c r="AF7" s="6" t="n">
        <v>0.75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20</v>
      </c>
      <c r="AQ7" s="7" t="n">
        <v>20</v>
      </c>
      <c r="AR7" s="7" t="n">
        <v>2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1.2</v>
      </c>
      <c r="AC8" s="6" t="n">
        <v>1.8</v>
      </c>
      <c r="AD8" s="6" t="n">
        <v>0.57</v>
      </c>
      <c r="AE8" s="6" t="n">
        <v>0.6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6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8</v>
      </c>
      <c r="Z9" s="6" t="n">
        <v>0.6</v>
      </c>
      <c r="AA9" s="6" t="n">
        <v>0.6</v>
      </c>
      <c r="AB9" s="6" t="n">
        <v>0.8</v>
      </c>
      <c r="AC9" s="6" t="n">
        <v>1.4</v>
      </c>
      <c r="AD9" s="6" t="n">
        <v>0.47</v>
      </c>
      <c r="AE9" s="6" t="n">
        <v>0.6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6" t="n">
        <v>0.667</v>
      </c>
      <c r="AP9" s="7" t="n">
        <v>60</v>
      </c>
      <c r="AQ9" s="7" t="n">
        <v>60</v>
      </c>
      <c r="AR9" s="7" t="n">
        <v>40</v>
      </c>
    </row>
    <row r="10" customFormat="false" ht="15" hidden="false" customHeight="false" outlineLevel="0" collapsed="false">
      <c r="A10" s="4" t="n">
        <v>3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25</v>
      </c>
      <c r="AA10" s="6" t="n">
        <v>0.25</v>
      </c>
      <c r="AB10" s="6" t="n">
        <v>0.25</v>
      </c>
      <c r="AC10" s="6" t="n">
        <v>0.5</v>
      </c>
      <c r="AD10" s="6" t="n">
        <v>0.175</v>
      </c>
      <c r="AE10" s="6" t="n">
        <v>0.333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25</v>
      </c>
      <c r="AQ10" s="7" t="n">
        <v>25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1</v>
      </c>
      <c r="Z12" s="6" t="n">
        <v>0.5</v>
      </c>
      <c r="AA12" s="6" t="n">
        <v>0.5</v>
      </c>
      <c r="AB12" s="6" t="n">
        <v>1</v>
      </c>
      <c r="AC12" s="6" t="n">
        <v>1.5</v>
      </c>
      <c r="AD12" s="6" t="n">
        <v>0.47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50</v>
      </c>
      <c r="AQ12" s="7" t="n">
        <v>50</v>
      </c>
      <c r="AR12" s="7" t="n">
        <v>25</v>
      </c>
    </row>
    <row r="13" customFormat="false" ht="15" hidden="false" customHeight="false" outlineLevel="0" collapsed="false">
      <c r="A13" s="4" t="n">
        <v>29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50</v>
      </c>
      <c r="AQ13" s="7" t="n">
        <v>50</v>
      </c>
      <c r="AR13" s="7" t="n">
        <v>25</v>
      </c>
    </row>
    <row r="14" customFormat="false" ht="15" hidden="false" customHeight="false" outlineLevel="0" collapsed="false">
      <c r="A14" s="4" t="n">
        <v>9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3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25</v>
      </c>
      <c r="Z14" s="6" t="n">
        <v>0.5</v>
      </c>
      <c r="AA14" s="6" t="n">
        <v>0.5</v>
      </c>
      <c r="AB14" s="6" t="n">
        <v>1</v>
      </c>
      <c r="AC14" s="6" t="n">
        <v>1.5</v>
      </c>
      <c r="AD14" s="6" t="n">
        <v>0.47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45</v>
      </c>
      <c r="E15" s="8" t="n">
        <v>42</v>
      </c>
      <c r="F15" s="8" t="n">
        <v>15</v>
      </c>
      <c r="G15" s="8" t="n">
        <v>22</v>
      </c>
      <c r="H15" s="8" t="n">
        <v>0</v>
      </c>
      <c r="I15" s="8" t="n">
        <v>16</v>
      </c>
      <c r="J15" s="8" t="n">
        <v>3</v>
      </c>
      <c r="K15" s="8" t="n">
        <v>3</v>
      </c>
      <c r="L15" s="8" t="n">
        <v>0</v>
      </c>
      <c r="M15" s="8" t="n">
        <v>15</v>
      </c>
      <c r="N15" s="9" t="n">
        <v>0.523809523809524</v>
      </c>
      <c r="O15" s="8" t="n">
        <v>3</v>
      </c>
      <c r="P15" s="8" t="n">
        <v>2</v>
      </c>
      <c r="Q15" s="8" t="n">
        <v>1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66666666666667</v>
      </c>
      <c r="Z15" s="9" t="n">
        <v>0.555555555555556</v>
      </c>
      <c r="AA15" s="9" t="n">
        <v>0.555555555555556</v>
      </c>
      <c r="AB15" s="9" t="n">
        <v>0.738095238095238</v>
      </c>
      <c r="AC15" s="9" t="n">
        <v>1.29365079365079</v>
      </c>
      <c r="AD15" s="9" t="n">
        <v>0.43452380952381</v>
      </c>
      <c r="AE15" s="9" t="n">
        <v>0.564102564102564</v>
      </c>
      <c r="AF15" s="9" t="n">
        <v>0.928571428571429</v>
      </c>
      <c r="AG15" s="9" t="n">
        <v>0.866666666666667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21</v>
      </c>
      <c r="AN15" s="8" t="n">
        <v>12</v>
      </c>
      <c r="AO15" s="9" t="n">
        <v>0.571428571428571</v>
      </c>
      <c r="AP15" s="10" t="n">
        <v>53.3333333333333</v>
      </c>
      <c r="AQ15" s="10" t="n">
        <v>53.3333333333333</v>
      </c>
      <c r="AR15" s="10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8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6</v>
      </c>
      <c r="I5" s="4" t="n">
        <v>21</v>
      </c>
      <c r="J5" s="4" t="n">
        <v>63</v>
      </c>
      <c r="K5" s="4" t="n">
        <v>84</v>
      </c>
      <c r="L5" s="4" t="n">
        <v>10</v>
      </c>
      <c r="M5" s="11" t="n">
        <v>1.88</v>
      </c>
      <c r="N5" s="4" t="n">
        <v>10</v>
      </c>
      <c r="O5" s="11" t="n">
        <v>13.13</v>
      </c>
      <c r="P5" s="11" t="n">
        <v>16.88</v>
      </c>
      <c r="Q5" s="6" t="n">
        <v>4.413</v>
      </c>
      <c r="R5" s="4" t="n">
        <v>3</v>
      </c>
      <c r="S5" s="4" t="n">
        <v>1</v>
      </c>
      <c r="T5" s="4" t="n">
        <v>2</v>
      </c>
      <c r="U5" s="4" t="n">
        <v>20</v>
      </c>
      <c r="V5" s="4" t="n">
        <v>0</v>
      </c>
      <c r="W5" s="4" t="n">
        <v>0</v>
      </c>
      <c r="X5" s="11" t="n">
        <v>0</v>
      </c>
      <c r="Y5" s="11" t="n">
        <v>3.94</v>
      </c>
      <c r="Z5" s="11" t="n">
        <v>0</v>
      </c>
      <c r="AA5" s="11" t="n">
        <v>26.2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75</v>
      </c>
      <c r="AG5" s="6" t="n">
        <v>0.556</v>
      </c>
      <c r="AH5" s="6" t="n">
        <v>0.556</v>
      </c>
      <c r="AI5" s="6" t="n">
        <v>0.594</v>
      </c>
      <c r="AJ5" s="4" t="n">
        <v>6</v>
      </c>
      <c r="AK5" s="4" t="n">
        <v>7</v>
      </c>
      <c r="AL5" s="4" t="n">
        <v>24</v>
      </c>
      <c r="AM5" s="4" t="n">
        <v>13</v>
      </c>
      <c r="AN5" s="6" t="n">
        <v>0.649</v>
      </c>
    </row>
    <row r="6" customFormat="false" ht="15" hidden="false" customHeight="false" outlineLevel="0" collapsed="false">
      <c r="A6" s="4" t="n">
        <v>29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8</v>
      </c>
      <c r="I6" s="4" t="n">
        <v>10</v>
      </c>
      <c r="J6" s="4" t="n">
        <v>8</v>
      </c>
      <c r="K6" s="4" t="n">
        <v>18</v>
      </c>
      <c r="L6" s="4" t="n">
        <v>2</v>
      </c>
      <c r="M6" s="11" t="n">
        <v>2</v>
      </c>
      <c r="N6" s="4" t="n">
        <v>2</v>
      </c>
      <c r="O6" s="11" t="n">
        <v>14</v>
      </c>
      <c r="P6" s="11" t="n">
        <v>18</v>
      </c>
      <c r="Q6" s="6" t="n">
        <v>9.1</v>
      </c>
      <c r="R6" s="4" t="n">
        <v>0</v>
      </c>
      <c r="S6" s="4" t="n">
        <v>0</v>
      </c>
      <c r="T6" s="4" t="n">
        <v>0</v>
      </c>
      <c r="U6" s="4" t="n">
        <v>3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14</v>
      </c>
      <c r="AA6" s="11" t="n">
        <v>21</v>
      </c>
      <c r="AB6" s="4" t="n">
        <v>0</v>
      </c>
      <c r="AC6" s="4" t="n">
        <v>0</v>
      </c>
      <c r="AD6" s="4" t="n">
        <v>0</v>
      </c>
      <c r="AE6" s="4" t="n">
        <v>0</v>
      </c>
      <c r="AF6" s="6" t="n">
        <v>5</v>
      </c>
      <c r="AG6" s="6" t="n">
        <v>0.625</v>
      </c>
      <c r="AH6" s="6" t="n">
        <v>0.5</v>
      </c>
      <c r="AI6" s="6" t="n">
        <v>0.5</v>
      </c>
      <c r="AJ6" s="4" t="n">
        <v>1</v>
      </c>
      <c r="AK6" s="4" t="n">
        <v>2</v>
      </c>
      <c r="AL6" s="4" t="n">
        <v>3</v>
      </c>
      <c r="AM6" s="4" t="n">
        <v>4</v>
      </c>
      <c r="AN6" s="6" t="n">
        <v>0.429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1</v>
      </c>
      <c r="E7" s="8" t="n">
        <v>0</v>
      </c>
      <c r="F7" s="8" t="n">
        <v>0</v>
      </c>
      <c r="G7" s="12" t="n">
        <v>7</v>
      </c>
      <c r="H7" s="8" t="n">
        <v>44</v>
      </c>
      <c r="I7" s="8" t="n">
        <v>31</v>
      </c>
      <c r="J7" s="8" t="n">
        <v>71</v>
      </c>
      <c r="K7" s="8" t="n">
        <v>102</v>
      </c>
      <c r="L7" s="8" t="n">
        <v>12</v>
      </c>
      <c r="M7" s="12" t="n">
        <v>1.89473684210526</v>
      </c>
      <c r="N7" s="8" t="n">
        <v>12</v>
      </c>
      <c r="O7" s="12" t="n">
        <v>13.2631578947368</v>
      </c>
      <c r="P7" s="12" t="n">
        <v>17.0526315789474</v>
      </c>
      <c r="Q7" s="9" t="n">
        <v>5.15263157894737</v>
      </c>
      <c r="R7" s="8" t="n">
        <v>3</v>
      </c>
      <c r="S7" s="8" t="n">
        <v>1</v>
      </c>
      <c r="T7" s="8" t="n">
        <v>2</v>
      </c>
      <c r="U7" s="8" t="n">
        <v>23</v>
      </c>
      <c r="V7" s="8" t="n">
        <v>2</v>
      </c>
      <c r="W7" s="8" t="n">
        <v>0</v>
      </c>
      <c r="X7" s="12" t="n">
        <v>1.5</v>
      </c>
      <c r="Y7" s="12" t="n">
        <v>3.31578947368421</v>
      </c>
      <c r="Z7" s="12" t="n">
        <v>2.21052631578947</v>
      </c>
      <c r="AA7" s="12" t="n">
        <v>25.421052631579</v>
      </c>
      <c r="AB7" s="8" t="n">
        <v>0</v>
      </c>
      <c r="AC7" s="8" t="n">
        <v>0</v>
      </c>
      <c r="AD7" s="8" t="n">
        <v>0</v>
      </c>
      <c r="AE7" s="8" t="n">
        <v>1</v>
      </c>
      <c r="AF7" s="9" t="n">
        <v>3.94736842105263</v>
      </c>
      <c r="AG7" s="9" t="n">
        <v>0.568181818181818</v>
      </c>
      <c r="AH7" s="9" t="n">
        <v>0.547619047619048</v>
      </c>
      <c r="AI7" s="9" t="n">
        <v>0.578947368421053</v>
      </c>
      <c r="AJ7" s="8" t="n">
        <v>7</v>
      </c>
      <c r="AK7" s="8" t="n">
        <v>9</v>
      </c>
      <c r="AL7" s="8" t="n">
        <v>27</v>
      </c>
      <c r="AM7" s="8" t="n">
        <v>17</v>
      </c>
      <c r="AN7" s="9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5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9</v>
      </c>
      <c r="B6" s="5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0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</v>
      </c>
      <c r="B5" s="5" t="s">
        <v>98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4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2</v>
      </c>
      <c r="Z5" s="6" t="n">
        <v>1</v>
      </c>
      <c r="AA5" s="6" t="n">
        <v>1</v>
      </c>
      <c r="AB5" s="6" t="n">
        <v>1.75</v>
      </c>
      <c r="AC5" s="6" t="n">
        <v>2.75</v>
      </c>
      <c r="AD5" s="6" t="n">
        <v>0.888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20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3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25</v>
      </c>
      <c r="Z6" s="6" t="n">
        <v>1</v>
      </c>
      <c r="AA6" s="6" t="n">
        <v>1</v>
      </c>
      <c r="AB6" s="6" t="n">
        <v>1.75</v>
      </c>
      <c r="AC6" s="6" t="n">
        <v>2.75</v>
      </c>
      <c r="AD6" s="6" t="n">
        <v>0.888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100</v>
      </c>
      <c r="AQ6" s="7" t="n">
        <v>100</v>
      </c>
      <c r="AR6" s="7" t="n">
        <v>75</v>
      </c>
    </row>
    <row r="7" customFormat="false" ht="15" hidden="false" customHeight="false" outlineLevel="0" collapsed="false">
      <c r="A7" s="4" t="n">
        <v>2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75</v>
      </c>
      <c r="AA7" s="6" t="n">
        <v>0.75</v>
      </c>
      <c r="AB7" s="6" t="n">
        <v>1</v>
      </c>
      <c r="AC7" s="6" t="n">
        <v>1.75</v>
      </c>
      <c r="AD7" s="6" t="n">
        <v>0.588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75</v>
      </c>
      <c r="AQ7" s="7" t="n">
        <v>75</v>
      </c>
      <c r="AR7" s="7" t="n">
        <v>50</v>
      </c>
    </row>
    <row r="8" customFormat="false" ht="15" hidden="false" customHeight="false" outlineLevel="0" collapsed="false">
      <c r="A8" s="4" t="n">
        <v>29</v>
      </c>
      <c r="B8" s="5" t="s">
        <v>101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75</v>
      </c>
      <c r="AQ8" s="7" t="n">
        <v>75</v>
      </c>
      <c r="AR8" s="7" t="n">
        <v>25</v>
      </c>
    </row>
    <row r="9" customFormat="false" ht="15" hidden="false" customHeight="false" outlineLevel="0" collapsed="false">
      <c r="A9" s="4" t="n">
        <v>9</v>
      </c>
      <c r="B9" s="5" t="s">
        <v>102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5</v>
      </c>
      <c r="Z9" s="6" t="n">
        <v>0.25</v>
      </c>
      <c r="AA9" s="6" t="n">
        <v>0.25</v>
      </c>
      <c r="AB9" s="6" t="n">
        <v>0</v>
      </c>
      <c r="AC9" s="6" t="n">
        <v>0.25</v>
      </c>
      <c r="AD9" s="6" t="n">
        <v>0.113</v>
      </c>
      <c r="AE9" s="6" t="n">
        <v>0</v>
      </c>
      <c r="AF9" s="6" t="n">
        <v>0.667</v>
      </c>
      <c r="AG9" s="6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6" t="n">
        <v>0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0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15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667</v>
      </c>
      <c r="AA11" s="6" t="n">
        <v>0.667</v>
      </c>
      <c r="AB11" s="6" t="n">
        <v>1</v>
      </c>
      <c r="AC11" s="6" t="n">
        <v>1.667</v>
      </c>
      <c r="AD11" s="6" t="n">
        <v>0.55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66.7</v>
      </c>
      <c r="AQ11" s="7" t="n">
        <v>66.7</v>
      </c>
      <c r="AR11" s="7" t="n">
        <v>33.3</v>
      </c>
    </row>
    <row r="12" customFormat="false" ht="15" hidden="false" customHeight="false" outlineLevel="0" collapsed="false">
      <c r="A12" s="4" t="n">
        <v>14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96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667</v>
      </c>
      <c r="AA13" s="6" t="n">
        <v>0.667</v>
      </c>
      <c r="AB13" s="6" t="n">
        <v>1</v>
      </c>
      <c r="AC13" s="6" t="n">
        <v>1.667</v>
      </c>
      <c r="AD13" s="6" t="n">
        <v>0.55</v>
      </c>
      <c r="AE13" s="6" t="n">
        <v>1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19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5</v>
      </c>
      <c r="AF14" s="6" t="n">
        <v>0.667</v>
      </c>
      <c r="AG14" s="6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33.3</v>
      </c>
    </row>
    <row r="15" customFormat="false" ht="15" hidden="false" customHeight="false" outlineLevel="0" collapsed="false">
      <c r="A15" s="4" t="n">
        <v>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100</v>
      </c>
      <c r="AQ15" s="7" t="n">
        <v>100</v>
      </c>
      <c r="AR15" s="7" t="n">
        <v>66.7</v>
      </c>
    </row>
    <row r="16" customFormat="false" ht="15" hidden="false" customHeight="false" outlineLevel="0" collapsed="false">
      <c r="A16" s="4" t="n">
        <v>4</v>
      </c>
      <c r="B16" s="5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4" t="n">
        <v>0</v>
      </c>
      <c r="B17" s="5" t="s">
        <v>110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333</v>
      </c>
      <c r="Z17" s="6" t="n">
        <v>0.333</v>
      </c>
      <c r="AA17" s="6" t="n">
        <v>0.333</v>
      </c>
      <c r="AB17" s="6" t="n">
        <v>0.333</v>
      </c>
      <c r="AC17" s="6" t="n">
        <v>0.667</v>
      </c>
      <c r="AD17" s="6" t="n">
        <v>0.233</v>
      </c>
      <c r="AE17" s="6" t="n">
        <v>0.333</v>
      </c>
      <c r="AF17" s="6" t="n">
        <v>1</v>
      </c>
      <c r="AG17" s="6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3</v>
      </c>
      <c r="AN17" s="4" t="n">
        <v>1</v>
      </c>
      <c r="AO17" s="6" t="n">
        <v>0.333</v>
      </c>
      <c r="AP17" s="7" t="n">
        <v>33.3</v>
      </c>
      <c r="AQ17" s="7" t="n">
        <v>33.3</v>
      </c>
      <c r="AR17" s="7" t="n">
        <v>33.3</v>
      </c>
    </row>
    <row r="18" customFormat="false" ht="15" hidden="false" customHeight="false" outlineLevel="0" collapsed="false">
      <c r="A18" s="8"/>
      <c r="B18" s="8" t="s">
        <v>55</v>
      </c>
      <c r="C18" s="8" t="n">
        <v>1</v>
      </c>
      <c r="D18" s="8" t="n">
        <v>44</v>
      </c>
      <c r="E18" s="8" t="n">
        <v>42</v>
      </c>
      <c r="F18" s="8" t="n">
        <v>12</v>
      </c>
      <c r="G18" s="8" t="n">
        <v>23</v>
      </c>
      <c r="H18" s="8" t="n">
        <v>0</v>
      </c>
      <c r="I18" s="8" t="n">
        <v>17</v>
      </c>
      <c r="J18" s="8" t="n">
        <v>4</v>
      </c>
      <c r="K18" s="8" t="n">
        <v>1</v>
      </c>
      <c r="L18" s="8" t="n">
        <v>1</v>
      </c>
      <c r="M18" s="8" t="n">
        <v>11</v>
      </c>
      <c r="N18" s="13" t="n">
        <v>0.547619047619048</v>
      </c>
      <c r="O18" s="8" t="n">
        <v>2</v>
      </c>
      <c r="P18" s="8" t="n">
        <v>1</v>
      </c>
      <c r="Q18" s="8" t="n">
        <v>2</v>
      </c>
      <c r="R18" s="8" t="n">
        <v>3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13" t="n">
        <v>0.5</v>
      </c>
      <c r="Z18" s="13" t="n">
        <v>0.568181818181818</v>
      </c>
      <c r="AA18" s="13" t="n">
        <v>0.568181818181818</v>
      </c>
      <c r="AB18" s="13" t="n">
        <v>0.761904761904762</v>
      </c>
      <c r="AC18" s="13" t="n">
        <v>1.33008658008658</v>
      </c>
      <c r="AD18" s="13" t="n">
        <v>0.446158008658009</v>
      </c>
      <c r="AE18" s="13" t="n">
        <v>0.578947368421053</v>
      </c>
      <c r="AF18" s="13" t="n">
        <v>0.928571428571429</v>
      </c>
      <c r="AG18" s="13" t="n">
        <v>0.886363636363636</v>
      </c>
      <c r="AH18" s="8" t="n">
        <v>0</v>
      </c>
      <c r="AI18" s="8" t="n">
        <v>2</v>
      </c>
      <c r="AJ18" s="8" t="n">
        <v>0</v>
      </c>
      <c r="AK18" s="8" t="n">
        <v>0</v>
      </c>
      <c r="AL18" s="8" t="n">
        <v>0</v>
      </c>
      <c r="AM18" s="8" t="n">
        <v>28</v>
      </c>
      <c r="AN18" s="8" t="n">
        <v>11</v>
      </c>
      <c r="AO18" s="13" t="n">
        <v>0.392857142857143</v>
      </c>
      <c r="AP18" s="10" t="n">
        <v>54.5454545454546</v>
      </c>
      <c r="AQ18" s="10" t="n">
        <v>54.5454545454546</v>
      </c>
      <c r="AR18" s="10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4</v>
      </c>
      <c r="B5" s="5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5</v>
      </c>
      <c r="I5" s="4" t="n">
        <v>35</v>
      </c>
      <c r="J5" s="4" t="n">
        <v>74</v>
      </c>
      <c r="K5" s="4" t="n">
        <v>109</v>
      </c>
      <c r="L5" s="4" t="n">
        <v>15</v>
      </c>
      <c r="M5" s="11" t="n">
        <v>2.25</v>
      </c>
      <c r="N5" s="4" t="n">
        <v>15</v>
      </c>
      <c r="O5" s="11" t="n">
        <v>15.75</v>
      </c>
      <c r="P5" s="11" t="n">
        <v>20.25</v>
      </c>
      <c r="Q5" s="6" t="n">
        <v>3.55</v>
      </c>
      <c r="R5" s="4" t="n">
        <v>3</v>
      </c>
      <c r="S5" s="4" t="n">
        <v>2</v>
      </c>
      <c r="T5" s="4" t="n">
        <v>1</v>
      </c>
      <c r="U5" s="4" t="n">
        <v>22</v>
      </c>
      <c r="V5" s="4" t="n">
        <v>3</v>
      </c>
      <c r="W5" s="4" t="n">
        <v>0</v>
      </c>
      <c r="X5" s="11" t="n">
        <v>1</v>
      </c>
      <c r="Y5" s="11" t="n">
        <v>3.15</v>
      </c>
      <c r="Z5" s="11" t="n">
        <v>3.15</v>
      </c>
      <c r="AA5" s="11" t="n">
        <v>23.1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75</v>
      </c>
      <c r="AG5" s="6" t="n">
        <v>0.556</v>
      </c>
      <c r="AH5" s="6" t="n">
        <v>0.524</v>
      </c>
      <c r="AI5" s="6" t="n">
        <v>0.564</v>
      </c>
      <c r="AJ5" s="4" t="n">
        <v>7</v>
      </c>
      <c r="AK5" s="4" t="n">
        <v>10</v>
      </c>
      <c r="AL5" s="4" t="n">
        <v>31</v>
      </c>
      <c r="AM5" s="4" t="n">
        <v>14</v>
      </c>
      <c r="AN5" s="6" t="n">
        <v>0.68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45</v>
      </c>
      <c r="I6" s="8" t="n">
        <v>35</v>
      </c>
      <c r="J6" s="8" t="n">
        <v>74</v>
      </c>
      <c r="K6" s="8" t="n">
        <v>109</v>
      </c>
      <c r="L6" s="8" t="n">
        <v>15</v>
      </c>
      <c r="M6" s="12" t="n">
        <v>2.25</v>
      </c>
      <c r="N6" s="8" t="n">
        <v>15</v>
      </c>
      <c r="O6" s="12" t="n">
        <v>15.75</v>
      </c>
      <c r="P6" s="12" t="n">
        <v>20.25</v>
      </c>
      <c r="Q6" s="13" t="n">
        <v>3.55</v>
      </c>
      <c r="R6" s="8" t="n">
        <v>3</v>
      </c>
      <c r="S6" s="8" t="n">
        <v>2</v>
      </c>
      <c r="T6" s="8" t="n">
        <v>1</v>
      </c>
      <c r="U6" s="8" t="n">
        <v>22</v>
      </c>
      <c r="V6" s="8" t="n">
        <v>3</v>
      </c>
      <c r="W6" s="8" t="n">
        <v>0</v>
      </c>
      <c r="X6" s="12" t="n">
        <v>1</v>
      </c>
      <c r="Y6" s="12" t="n">
        <v>3.15</v>
      </c>
      <c r="Z6" s="12" t="n">
        <v>3.15</v>
      </c>
      <c r="AA6" s="12" t="n">
        <v>23.1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75</v>
      </c>
      <c r="AG6" s="13" t="n">
        <v>0.555555555555556</v>
      </c>
      <c r="AH6" s="13" t="n">
        <v>0.523809523809524</v>
      </c>
      <c r="AI6" s="13" t="n">
        <v>0.564102564102564</v>
      </c>
      <c r="AJ6" s="8" t="n">
        <v>7</v>
      </c>
      <c r="AK6" s="8" t="n">
        <v>10</v>
      </c>
      <c r="AL6" s="8" t="n">
        <v>31</v>
      </c>
      <c r="AM6" s="8" t="n">
        <v>14</v>
      </c>
      <c r="AN6" s="13" t="n">
        <v>0.6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</v>
      </c>
      <c r="B5" s="5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7</v>
      </c>
    </row>
    <row r="3" customFormat="false" ht="15.75" hidden="false" customHeight="false" outlineLevel="0" collapsed="false">
      <c r="A3" s="17" t="s">
        <v>113</v>
      </c>
      <c r="B3" s="18" t="n">
        <v>0</v>
      </c>
      <c r="C3" s="18" t="n">
        <v>5</v>
      </c>
      <c r="D3" s="18" t="n">
        <v>4</v>
      </c>
      <c r="E3" s="18" t="n">
        <v>0</v>
      </c>
      <c r="F3" s="18" t="n">
        <v>1</v>
      </c>
      <c r="G3" s="18" t="n">
        <v>4</v>
      </c>
      <c r="H3" s="18" t="n">
        <v>1</v>
      </c>
      <c r="I3" s="19" t="n">
        <v>15</v>
      </c>
      <c r="J3" s="19" t="n">
        <v>22</v>
      </c>
      <c r="K3" s="19" t="n">
        <v>0</v>
      </c>
      <c r="L3" s="20" t="n">
        <v>10</v>
      </c>
    </row>
    <row r="4" customFormat="false" ht="15.75" hidden="false" customHeight="false" outlineLevel="0" collapsed="false">
      <c r="A4" s="21" t="s">
        <v>114</v>
      </c>
      <c r="B4" s="22" t="n">
        <v>2</v>
      </c>
      <c r="C4" s="22" t="n">
        <v>5</v>
      </c>
      <c r="D4" s="22" t="n">
        <v>0</v>
      </c>
      <c r="E4" s="22" t="n">
        <v>0</v>
      </c>
      <c r="F4" s="22" t="n">
        <v>2</v>
      </c>
      <c r="G4" s="22" t="n">
        <v>0</v>
      </c>
      <c r="H4" s="22" t="n">
        <v>3</v>
      </c>
      <c r="I4" s="23" t="n">
        <v>12</v>
      </c>
      <c r="J4" s="23" t="n">
        <v>23</v>
      </c>
      <c r="K4" s="23" t="n">
        <v>0</v>
      </c>
      <c r="L4" s="2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23:40:26Z</dcterms:created>
  <dc:creator>Kisho</dc:creator>
  <dc:description/>
  <dc:language>en-US</dc:language>
  <cp:lastModifiedBy>Windows User</cp:lastModifiedBy>
  <dcterms:modified xsi:type="dcterms:W3CDTF">2024-08-04T23:40:28Z</dcterms:modified>
  <cp:revision>0</cp:revision>
  <dc:subject/>
  <dc:title/>
</cp:coreProperties>
</file>